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5!$A$1:$G$83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MUNICIPIO DE LEÓN
Estado Analítico de Ingresos Detallado - LDF
Del 1 de enero al 31 de marzo de 2018
(PESOS)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9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856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48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90.78"/>
    <col collapsed="false" customWidth="true" hidden="false" outlineLevel="0" max="2" min="2" style="1" width="18"/>
    <col collapsed="false" customWidth="true" hidden="false" outlineLevel="0" max="3" min="3" style="1" width="19.66"/>
    <col collapsed="false" customWidth="true" hidden="false" outlineLevel="0" max="4" min="4" style="1" width="16.44"/>
    <col collapsed="false" customWidth="true" hidden="false" outlineLevel="0" max="5" min="5" style="1" width="16.66"/>
    <col collapsed="false" customWidth="true" hidden="false" outlineLevel="0" max="6" min="6" style="1" width="16.44"/>
    <col collapsed="false" customWidth="true" hidden="false" outlineLevel="0" max="7" min="7" style="1" width="17.33"/>
    <col collapsed="false" customWidth="true" hidden="false" outlineLevel="0" max="8" min="8" style="1" width="14"/>
    <col collapsed="false" customWidth="false" hidden="false" outlineLevel="0" max="16384" min="9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4.5" hidden="false" customHeight="true" outlineLevel="0" collapsed="false">
      <c r="A4" s="9"/>
      <c r="B4" s="10"/>
      <c r="C4" s="10"/>
      <c r="D4" s="10"/>
      <c r="E4" s="10"/>
      <c r="F4" s="10"/>
      <c r="G4" s="10"/>
    </row>
    <row r="5" customFormat="false" ht="9.75" hidden="false" customHeight="false" outlineLevel="0" collapsed="false">
      <c r="A5" s="11" t="s">
        <v>9</v>
      </c>
      <c r="B5" s="12"/>
      <c r="C5" s="12"/>
      <c r="D5" s="12"/>
      <c r="E5" s="12"/>
      <c r="F5" s="12"/>
      <c r="G5" s="12"/>
    </row>
    <row r="6" customFormat="false" ht="9.75" hidden="false" customHeight="false" outlineLevel="0" collapsed="false">
      <c r="A6" s="13" t="s">
        <v>10</v>
      </c>
      <c r="B6" s="14" t="n">
        <v>1106994079</v>
      </c>
      <c r="C6" s="14" t="n">
        <v>0</v>
      </c>
      <c r="D6" s="14" t="n">
        <v>1106994079</v>
      </c>
      <c r="E6" s="14" t="n">
        <v>678961575.58</v>
      </c>
      <c r="F6" s="14" t="n">
        <v>678961575.58</v>
      </c>
      <c r="G6" s="15" t="n">
        <f aca="false">+F6-B6</f>
        <v>-428032503.42</v>
      </c>
      <c r="H6" s="16"/>
      <c r="I6" s="16"/>
    </row>
    <row r="7" customFormat="false" ht="9.75" hidden="false" customHeight="false" outlineLevel="0" collapsed="false">
      <c r="A7" s="13" t="s">
        <v>11</v>
      </c>
      <c r="B7" s="14" t="n">
        <v>0</v>
      </c>
      <c r="C7" s="14" t="n">
        <v>0</v>
      </c>
      <c r="D7" s="14"/>
      <c r="E7" s="14" t="n">
        <v>0</v>
      </c>
      <c r="F7" s="14" t="n">
        <v>0</v>
      </c>
      <c r="G7" s="15" t="n">
        <v>0</v>
      </c>
      <c r="H7" s="16"/>
      <c r="I7" s="16"/>
    </row>
    <row r="8" customFormat="false" ht="9.75" hidden="false" customHeight="false" outlineLevel="0" collapsed="false">
      <c r="A8" s="13" t="s">
        <v>12</v>
      </c>
      <c r="B8" s="14" t="n">
        <v>26226</v>
      </c>
      <c r="C8" s="14" t="n">
        <v>0</v>
      </c>
      <c r="D8" s="14" t="n">
        <v>26226</v>
      </c>
      <c r="E8" s="14" t="n">
        <v>7665.33</v>
      </c>
      <c r="F8" s="14" t="n">
        <v>7665.33</v>
      </c>
      <c r="G8" s="15" t="n">
        <f aca="false">+F8-B8</f>
        <v>-18560.67</v>
      </c>
      <c r="H8" s="16"/>
      <c r="I8" s="16"/>
    </row>
    <row r="9" customFormat="false" ht="9.75" hidden="false" customHeight="false" outlineLevel="0" collapsed="false">
      <c r="A9" s="13" t="s">
        <v>13</v>
      </c>
      <c r="B9" s="14" t="n">
        <v>342050557</v>
      </c>
      <c r="C9" s="14" t="n">
        <v>0</v>
      </c>
      <c r="D9" s="14" t="n">
        <v>342050557</v>
      </c>
      <c r="E9" s="14" t="n">
        <v>65677211.88</v>
      </c>
      <c r="F9" s="14" t="n">
        <v>65677211.88</v>
      </c>
      <c r="G9" s="15" t="n">
        <f aca="false">+F9-B9</f>
        <v>-276373345.12</v>
      </c>
      <c r="H9" s="16"/>
      <c r="I9" s="16"/>
    </row>
    <row r="10" customFormat="false" ht="9.75" hidden="false" customHeight="false" outlineLevel="0" collapsed="false">
      <c r="A10" s="13" t="s">
        <v>14</v>
      </c>
      <c r="B10" s="14" t="n">
        <v>87112077</v>
      </c>
      <c r="C10" s="14" t="n">
        <v>0</v>
      </c>
      <c r="D10" s="14" t="n">
        <v>87112077</v>
      </c>
      <c r="E10" s="14" t="n">
        <v>42796775.06</v>
      </c>
      <c r="F10" s="14" t="n">
        <v>42796775.06</v>
      </c>
      <c r="G10" s="15" t="n">
        <f aca="false">+F10-B10</f>
        <v>-44315301.94</v>
      </c>
      <c r="H10" s="16"/>
      <c r="I10" s="16"/>
    </row>
    <row r="11" customFormat="false" ht="9.75" hidden="false" customHeight="false" outlineLevel="0" collapsed="false">
      <c r="A11" s="13" t="s">
        <v>15</v>
      </c>
      <c r="B11" s="14" t="n">
        <v>190181767</v>
      </c>
      <c r="C11" s="14" t="n">
        <v>-0.02</v>
      </c>
      <c r="D11" s="14" t="n">
        <v>190181766.98</v>
      </c>
      <c r="E11" s="14" t="n">
        <v>56947534.53</v>
      </c>
      <c r="F11" s="14" t="n">
        <v>56947534.53</v>
      </c>
      <c r="G11" s="15" t="n">
        <f aca="false">+F11-B11</f>
        <v>-133234232.47</v>
      </c>
      <c r="H11" s="16"/>
      <c r="I11" s="16"/>
    </row>
    <row r="12" customFormat="false" ht="9.75" hidden="false" customHeight="false" outlineLevel="0" collapsed="false">
      <c r="A12" s="13" t="s">
        <v>16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v>0</v>
      </c>
      <c r="H12" s="16"/>
      <c r="I12" s="16"/>
    </row>
    <row r="13" customFormat="false" ht="9.75" hidden="false" customHeight="false" outlineLevel="0" collapsed="false">
      <c r="A13" s="13" t="s">
        <v>17</v>
      </c>
      <c r="B13" s="14" t="n">
        <f aca="false">SUM(B14:B24)</f>
        <v>2004378618</v>
      </c>
      <c r="C13" s="14" t="n">
        <f aca="false">SUM(C14:C24)</f>
        <v>115498967.73</v>
      </c>
      <c r="D13" s="14" t="n">
        <f aca="false">SUM(D14:D24)</f>
        <v>2119877585.73</v>
      </c>
      <c r="E13" s="14" t="n">
        <f aca="false">SUM(E14:E24)</f>
        <v>534509083.09</v>
      </c>
      <c r="F13" s="14" t="n">
        <f aca="false">SUM(F14:F24)</f>
        <v>534509083.09</v>
      </c>
      <c r="G13" s="17" t="n">
        <f aca="false">+F13-B13</f>
        <v>-1469869534.91</v>
      </c>
      <c r="H13" s="16"/>
      <c r="I13" s="16"/>
    </row>
    <row r="14" customFormat="false" ht="9.75" hidden="false" customHeight="false" outlineLevel="0" collapsed="false">
      <c r="A14" s="18" t="s">
        <v>18</v>
      </c>
      <c r="B14" s="14" t="n">
        <v>1596203464</v>
      </c>
      <c r="C14" s="14" t="n">
        <v>74910380.56</v>
      </c>
      <c r="D14" s="14" t="n">
        <v>1671113844.56</v>
      </c>
      <c r="E14" s="14" t="n">
        <v>433622359.31</v>
      </c>
      <c r="F14" s="14" t="n">
        <v>433622359.31</v>
      </c>
      <c r="G14" s="15" t="n">
        <f aca="false">+F14-B14</f>
        <v>-1162581104.69</v>
      </c>
      <c r="H14" s="16"/>
      <c r="I14" s="16"/>
    </row>
    <row r="15" customFormat="false" ht="9.75" hidden="false" customHeight="false" outlineLevel="0" collapsed="false">
      <c r="A15" s="18" t="s">
        <v>19</v>
      </c>
      <c r="B15" s="14" t="n">
        <v>19098612</v>
      </c>
      <c r="C15" s="14" t="n">
        <v>708467.89</v>
      </c>
      <c r="D15" s="14" t="n">
        <v>19807079.89</v>
      </c>
      <c r="E15" s="14" t="n">
        <v>5169174.66</v>
      </c>
      <c r="F15" s="14" t="n">
        <v>5169174.66</v>
      </c>
      <c r="G15" s="15" t="n">
        <f aca="false">+F15-B15</f>
        <v>-13929437.34</v>
      </c>
      <c r="H15" s="16"/>
      <c r="I15" s="16"/>
    </row>
    <row r="16" customFormat="false" ht="9.75" hidden="false" customHeight="false" outlineLevel="0" collapsed="false">
      <c r="A16" s="18" t="s">
        <v>20</v>
      </c>
      <c r="B16" s="14" t="n">
        <v>144516498</v>
      </c>
      <c r="C16" s="14" t="n">
        <v>9366593.36</v>
      </c>
      <c r="D16" s="14" t="n">
        <v>153883091.36</v>
      </c>
      <c r="E16" s="14" t="n">
        <v>30818204.05</v>
      </c>
      <c r="F16" s="14" t="n">
        <v>30818204.05</v>
      </c>
      <c r="G16" s="15" t="n">
        <f aca="false">+F16-B16</f>
        <v>-113698293.95</v>
      </c>
      <c r="H16" s="16"/>
      <c r="I16" s="16"/>
    </row>
    <row r="17" customFormat="false" ht="9.75" hidden="false" customHeight="false" outlineLevel="0" collapsed="false">
      <c r="A17" s="18" t="s">
        <v>21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5" t="n">
        <v>0</v>
      </c>
      <c r="H17" s="16"/>
      <c r="I17" s="16"/>
    </row>
    <row r="18" customFormat="false" ht="9.75" hidden="false" customHeight="false" outlineLevel="0" collapsed="false">
      <c r="A18" s="18" t="s">
        <v>2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5" t="n">
        <v>0</v>
      </c>
      <c r="H18" s="16"/>
      <c r="I18" s="16"/>
    </row>
    <row r="19" customFormat="false" ht="9.75" hidden="false" customHeight="false" outlineLevel="0" collapsed="false">
      <c r="A19" s="18" t="s">
        <v>23</v>
      </c>
      <c r="B19" s="14" t="n">
        <v>2076306</v>
      </c>
      <c r="C19" s="14" t="n">
        <v>-171869.8</v>
      </c>
      <c r="D19" s="14" t="n">
        <v>1904436.2</v>
      </c>
      <c r="E19" s="14" t="n">
        <v>487943.69</v>
      </c>
      <c r="F19" s="14" t="n">
        <v>487943.69</v>
      </c>
      <c r="G19" s="15" t="n">
        <f aca="false">+F19-B19</f>
        <v>-1588362.31</v>
      </c>
      <c r="H19" s="16"/>
      <c r="I19" s="16"/>
    </row>
    <row r="20" customFormat="false" ht="9.75" hidden="false" customHeight="false" outlineLevel="0" collapsed="false">
      <c r="A20" s="18" t="s">
        <v>2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5" t="n">
        <v>0</v>
      </c>
      <c r="H20" s="16"/>
      <c r="I20" s="16"/>
    </row>
    <row r="21" customFormat="false" ht="9.75" hidden="false" customHeight="false" outlineLevel="0" collapsed="false">
      <c r="A21" s="18" t="s">
        <v>2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5" t="n">
        <v>0</v>
      </c>
      <c r="H21" s="16"/>
      <c r="I21" s="16"/>
    </row>
    <row r="22" customFormat="false" ht="9.75" hidden="false" customHeight="false" outlineLevel="0" collapsed="false">
      <c r="A22" s="18" t="s">
        <v>26</v>
      </c>
      <c r="B22" s="14" t="n">
        <v>53174659</v>
      </c>
      <c r="C22" s="14" t="n">
        <v>1118269.2</v>
      </c>
      <c r="D22" s="14" t="n">
        <v>54292928.2</v>
      </c>
      <c r="E22" s="14" t="n">
        <v>14010066.38</v>
      </c>
      <c r="F22" s="14" t="n">
        <v>14010066.38</v>
      </c>
      <c r="G22" s="15" t="n">
        <f aca="false">+F22-B22</f>
        <v>-39164592.62</v>
      </c>
      <c r="H22" s="16"/>
      <c r="I22" s="16"/>
    </row>
    <row r="23" customFormat="false" ht="9.75" hidden="false" customHeight="false" outlineLevel="0" collapsed="false">
      <c r="A23" s="18" t="s">
        <v>27</v>
      </c>
      <c r="B23" s="14" t="n">
        <v>189309079</v>
      </c>
      <c r="C23" s="14" t="n">
        <v>29567126.52</v>
      </c>
      <c r="D23" s="14" t="n">
        <v>218876205.52</v>
      </c>
      <c r="E23" s="14" t="n">
        <v>50401335</v>
      </c>
      <c r="F23" s="14" t="n">
        <v>50401335</v>
      </c>
      <c r="G23" s="15" t="n">
        <f aca="false">+F23-B23</f>
        <v>-138907744</v>
      </c>
      <c r="H23" s="16"/>
      <c r="I23" s="16"/>
    </row>
    <row r="24" customFormat="false" ht="9.75" hidden="false" customHeight="false" outlineLevel="0" collapsed="false">
      <c r="A24" s="18" t="s">
        <v>2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5" t="n">
        <v>0</v>
      </c>
      <c r="H24" s="16"/>
      <c r="I24" s="16"/>
    </row>
    <row r="25" customFormat="false" ht="9.75" hidden="false" customHeight="false" outlineLevel="0" collapsed="false">
      <c r="A25" s="13" t="s">
        <v>29</v>
      </c>
      <c r="B25" s="14" t="n">
        <f aca="false">SUM(B26:B30)</f>
        <v>29034038</v>
      </c>
      <c r="C25" s="14" t="n">
        <f aca="false">SUM(C26:C30)</f>
        <v>755049.2</v>
      </c>
      <c r="D25" s="14" t="n">
        <f aca="false">SUM(D26:D30)</f>
        <v>29789087.2</v>
      </c>
      <c r="E25" s="14" t="n">
        <f aca="false">SUM(E26:E30)</f>
        <v>10437712.1</v>
      </c>
      <c r="F25" s="14" t="n">
        <f aca="false">SUM(F26:F30)</f>
        <v>10437712.1</v>
      </c>
      <c r="G25" s="17" t="n">
        <f aca="false">+F25-B25</f>
        <v>-18596325.9</v>
      </c>
      <c r="H25" s="16"/>
      <c r="I25" s="16"/>
    </row>
    <row r="26" customFormat="false" ht="9.75" hidden="false" customHeight="false" outlineLevel="0" collapsed="false">
      <c r="A26" s="18" t="s">
        <v>30</v>
      </c>
      <c r="B26" s="14" t="n">
        <v>327658</v>
      </c>
      <c r="C26" s="14" t="n">
        <v>-220903.91</v>
      </c>
      <c r="D26" s="14" t="n">
        <v>106754.09</v>
      </c>
      <c r="E26" s="14" t="n">
        <v>106754.38</v>
      </c>
      <c r="F26" s="14" t="n">
        <v>106754.38</v>
      </c>
      <c r="G26" s="15" t="n">
        <f aca="false">+F26-B26</f>
        <v>-220903.62</v>
      </c>
      <c r="H26" s="16"/>
      <c r="I26" s="16"/>
    </row>
    <row r="27" customFormat="false" ht="9.75" hidden="false" customHeight="false" outlineLevel="0" collapsed="false">
      <c r="A27" s="18" t="s">
        <v>3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5" t="n">
        <v>0</v>
      </c>
      <c r="H27" s="16"/>
      <c r="I27" s="16"/>
    </row>
    <row r="28" customFormat="false" ht="9.75" hidden="false" customHeight="false" outlineLevel="0" collapsed="false">
      <c r="A28" s="18" t="s">
        <v>32</v>
      </c>
      <c r="B28" s="14" t="n">
        <v>28706380</v>
      </c>
      <c r="C28" s="14" t="n">
        <v>975953.11</v>
      </c>
      <c r="D28" s="14" t="n">
        <v>29682333.11</v>
      </c>
      <c r="E28" s="14" t="n">
        <v>10330957.72</v>
      </c>
      <c r="F28" s="14" t="n">
        <v>10330957.72</v>
      </c>
      <c r="G28" s="15" t="n">
        <f aca="false">+F28-B28</f>
        <v>-18375422.28</v>
      </c>
      <c r="H28" s="16"/>
      <c r="I28" s="16"/>
    </row>
    <row r="29" customFormat="false" ht="9.75" hidden="false" customHeight="false" outlineLevel="0" collapsed="false">
      <c r="A29" s="18" t="s">
        <v>33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5" t="n">
        <v>0</v>
      </c>
      <c r="H29" s="16"/>
      <c r="I29" s="16"/>
    </row>
    <row r="30" customFormat="false" ht="9.75" hidden="false" customHeight="false" outlineLevel="0" collapsed="false">
      <c r="A30" s="18" t="s">
        <v>34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5" t="n">
        <f aca="false">+F30-B30</f>
        <v>0</v>
      </c>
      <c r="H30" s="16"/>
      <c r="I30" s="16"/>
    </row>
    <row r="31" customFormat="false" ht="9.75" hidden="false" customHeight="false" outlineLevel="0" collapsed="false">
      <c r="A31" s="13" t="s">
        <v>35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5" t="n">
        <v>0</v>
      </c>
      <c r="H31" s="16"/>
      <c r="I31" s="16"/>
    </row>
    <row r="32" customFormat="false" ht="9.75" hidden="false" customHeight="false" outlineLevel="0" collapsed="false">
      <c r="A32" s="13" t="s">
        <v>36</v>
      </c>
      <c r="B32" s="14" t="n">
        <f aca="false">B33</f>
        <v>0</v>
      </c>
      <c r="C32" s="14" t="n">
        <f aca="false">C33</f>
        <v>0</v>
      </c>
      <c r="D32" s="14" t="n">
        <f aca="false">D33</f>
        <v>0</v>
      </c>
      <c r="E32" s="14" t="n">
        <f aca="false">E33</f>
        <v>0</v>
      </c>
      <c r="F32" s="14" t="n">
        <f aca="false">F33</f>
        <v>0</v>
      </c>
      <c r="G32" s="15" t="n">
        <v>0</v>
      </c>
      <c r="H32" s="16"/>
      <c r="I32" s="16"/>
    </row>
    <row r="33" customFormat="false" ht="9.75" hidden="false" customHeight="false" outlineLevel="0" collapsed="false">
      <c r="A33" s="18" t="s">
        <v>37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5" t="n">
        <v>0</v>
      </c>
      <c r="H33" s="16"/>
      <c r="I33" s="16"/>
    </row>
    <row r="34" customFormat="false" ht="9.75" hidden="false" customHeight="false" outlineLevel="0" collapsed="false">
      <c r="A34" s="13" t="s">
        <v>38</v>
      </c>
      <c r="B34" s="14" t="n">
        <f aca="false">B35+B36</f>
        <v>685374</v>
      </c>
      <c r="C34" s="14" t="n">
        <f aca="false">C35+C36</f>
        <v>-60447.86</v>
      </c>
      <c r="D34" s="14" t="n">
        <f aca="false">D35+D36</f>
        <v>624926.14</v>
      </c>
      <c r="E34" s="14" t="n">
        <f aca="false">E35+E36</f>
        <v>341938</v>
      </c>
      <c r="F34" s="14" t="n">
        <f aca="false">F35+F36</f>
        <v>341938</v>
      </c>
      <c r="G34" s="14" t="n">
        <f aca="false">G35+G36</f>
        <v>-343436</v>
      </c>
      <c r="H34" s="16"/>
      <c r="I34" s="16"/>
    </row>
    <row r="35" customFormat="false" ht="9.75" hidden="false" customHeight="false" outlineLevel="0" collapsed="false">
      <c r="A35" s="18" t="s">
        <v>39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5" t="n">
        <f aca="false">+F35-B35</f>
        <v>0</v>
      </c>
      <c r="H35" s="16"/>
      <c r="I35" s="16"/>
    </row>
    <row r="36" customFormat="false" ht="9.75" hidden="false" customHeight="false" outlineLevel="0" collapsed="false">
      <c r="A36" s="18" t="s">
        <v>40</v>
      </c>
      <c r="B36" s="14" t="n">
        <v>685374</v>
      </c>
      <c r="C36" s="14" t="n">
        <v>-60447.86</v>
      </c>
      <c r="D36" s="14" t="n">
        <v>624926.14</v>
      </c>
      <c r="E36" s="14" t="n">
        <v>341938</v>
      </c>
      <c r="F36" s="14" t="n">
        <v>341938</v>
      </c>
      <c r="G36" s="15" t="n">
        <f aca="false">+F36-B36</f>
        <v>-343436</v>
      </c>
      <c r="H36" s="16"/>
      <c r="I36" s="16"/>
    </row>
    <row r="37" customFormat="false" ht="9.75" hidden="false" customHeight="false" outlineLevel="0" collapsed="false">
      <c r="A37" s="11" t="s">
        <v>41</v>
      </c>
      <c r="B37" s="17" t="n">
        <f aca="false">SUM(B6:B13)+B25+B31+B32+B34</f>
        <v>3760462736</v>
      </c>
      <c r="C37" s="17" t="n">
        <f aca="false">SUM(C6:C13)+C25+C31+C32+C34</f>
        <v>116193569.05</v>
      </c>
      <c r="D37" s="17" t="n">
        <f aca="false">SUM(D6:D13)+D25+D31+D32+D34</f>
        <v>3876656305.05</v>
      </c>
      <c r="E37" s="17" t="n">
        <f aca="false">SUM(E6:E13)+E25+E31+E32+E34</f>
        <v>1389679495.57</v>
      </c>
      <c r="F37" s="17" t="n">
        <f aca="false">SUM(F6:F13)+F25+F31+F32+F34</f>
        <v>1389679495.57</v>
      </c>
      <c r="G37" s="17" t="n">
        <f aca="false">+F37-B37</f>
        <v>-2370783240.43</v>
      </c>
    </row>
    <row r="38" customFormat="false" ht="9.75" hidden="false" customHeight="false" outlineLevel="0" collapsed="false">
      <c r="A38" s="11" t="s">
        <v>42</v>
      </c>
      <c r="B38" s="19"/>
      <c r="C38" s="19"/>
      <c r="D38" s="19"/>
      <c r="E38" s="19"/>
      <c r="F38" s="19"/>
      <c r="G38" s="20" t="n">
        <f aca="false">IF(G37&gt;0,G37,0)</f>
        <v>0</v>
      </c>
    </row>
    <row r="39" customFormat="false" ht="4.5" hidden="false" customHeight="true" outlineLevel="0" collapsed="false">
      <c r="A39" s="21"/>
      <c r="B39" s="15"/>
      <c r="C39" s="15"/>
      <c r="D39" s="15"/>
      <c r="E39" s="15"/>
      <c r="F39" s="15"/>
      <c r="G39" s="15"/>
    </row>
    <row r="40" customFormat="false" ht="9.75" hidden="false" customHeight="false" outlineLevel="0" collapsed="false">
      <c r="A40" s="11" t="s">
        <v>43</v>
      </c>
      <c r="B40" s="15"/>
      <c r="C40" s="15"/>
      <c r="D40" s="15"/>
      <c r="E40" s="15"/>
      <c r="F40" s="15"/>
      <c r="G40" s="15"/>
    </row>
    <row r="41" customFormat="false" ht="9.75" hidden="false" customHeight="false" outlineLevel="0" collapsed="false">
      <c r="A41" s="13" t="s">
        <v>44</v>
      </c>
      <c r="B41" s="20" t="n">
        <f aca="false">SUM(B42:B49)</f>
        <v>1087620519</v>
      </c>
      <c r="C41" s="20" t="n">
        <f aca="false">SUM(C42:C49)</f>
        <v>109525183.85</v>
      </c>
      <c r="D41" s="20" t="n">
        <f aca="false">SUM(D42:D49)</f>
        <v>1197145702.85</v>
      </c>
      <c r="E41" s="20" t="n">
        <f aca="false">SUM(E42:E49)</f>
        <v>309437779.07</v>
      </c>
      <c r="F41" s="20" t="n">
        <f aca="false">SUM(F42:F49)</f>
        <v>309437779.07</v>
      </c>
      <c r="G41" s="17" t="n">
        <f aca="false">+F41-B41</f>
        <v>-778182739.93</v>
      </c>
    </row>
    <row r="42" customFormat="false" ht="9.75" hidden="false" customHeight="false" outlineLevel="0" collapsed="false">
      <c r="A42" s="18" t="s">
        <v>45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5" t="n">
        <v>0</v>
      </c>
    </row>
    <row r="43" customFormat="false" ht="9.75" hidden="false" customHeight="false" outlineLevel="0" collapsed="false">
      <c r="A43" s="18" t="s">
        <v>46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5" t="n">
        <v>0</v>
      </c>
    </row>
    <row r="44" customFormat="false" ht="9.75" hidden="false" customHeight="false" outlineLevel="0" collapsed="false">
      <c r="A44" s="18" t="s">
        <v>47</v>
      </c>
      <c r="B44" s="14" t="n">
        <v>236087072</v>
      </c>
      <c r="C44" s="14" t="n">
        <v>9870569.85</v>
      </c>
      <c r="D44" s="14" t="n">
        <v>245957641.85</v>
      </c>
      <c r="E44" s="14" t="n">
        <v>72804824.15</v>
      </c>
      <c r="F44" s="14" t="n">
        <v>72804824.15</v>
      </c>
      <c r="G44" s="15" t="n">
        <f aca="false">+F44-B44</f>
        <v>-163282247.85</v>
      </c>
    </row>
    <row r="45" customFormat="false" ht="9.75" hidden="false" customHeight="false" outlineLevel="0" collapsed="false">
      <c r="A45" s="22" t="s">
        <v>48</v>
      </c>
      <c r="B45" s="14" t="n">
        <v>851533447</v>
      </c>
      <c r="C45" s="14" t="n">
        <v>99654614</v>
      </c>
      <c r="D45" s="14" t="n">
        <v>951188061</v>
      </c>
      <c r="E45" s="14" t="n">
        <v>236632954.92</v>
      </c>
      <c r="F45" s="14" t="n">
        <v>236632954.92</v>
      </c>
      <c r="G45" s="15" t="n">
        <f aca="false">+F45-B45</f>
        <v>-614900492.08</v>
      </c>
    </row>
    <row r="46" customFormat="false" ht="9.75" hidden="false" customHeight="false" outlineLevel="0" collapsed="false">
      <c r="A46" s="18" t="s">
        <v>49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5" t="n">
        <v>0</v>
      </c>
    </row>
    <row r="47" customFormat="false" ht="9.75" hidden="false" customHeight="false" outlineLevel="0" collapsed="false">
      <c r="A47" s="18" t="s">
        <v>50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5" t="n">
        <v>0</v>
      </c>
    </row>
    <row r="48" customFormat="false" ht="9.75" hidden="false" customHeight="false" outlineLevel="0" collapsed="false">
      <c r="A48" s="18" t="s">
        <v>51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5" t="n">
        <v>0</v>
      </c>
    </row>
    <row r="49" customFormat="false" ht="9.75" hidden="false" customHeight="false" outlineLevel="0" collapsed="false">
      <c r="A49" s="18" t="s">
        <v>52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5" t="n">
        <v>0</v>
      </c>
    </row>
    <row r="50" customFormat="false" ht="9.75" hidden="false" customHeight="false" outlineLevel="0" collapsed="false">
      <c r="A50" s="13" t="s">
        <v>53</v>
      </c>
      <c r="B50" s="14" t="n">
        <f aca="false">SUM(B51:B54)</f>
        <v>76500000</v>
      </c>
      <c r="C50" s="14" t="n">
        <f aca="false">SUM(C51:C54)</f>
        <v>404353285.99</v>
      </c>
      <c r="D50" s="14" t="n">
        <f aca="false">SUM(D51:D54)</f>
        <v>480853285.99</v>
      </c>
      <c r="E50" s="14" t="n">
        <f aca="false">SUM(E51:E54)</f>
        <v>100049432.57</v>
      </c>
      <c r="F50" s="14" t="n">
        <f aca="false">SUM(F51:F54)</f>
        <v>100049432.57</v>
      </c>
      <c r="G50" s="17" t="n">
        <f aca="false">+F50-B50</f>
        <v>23549432.57</v>
      </c>
    </row>
    <row r="51" customFormat="false" ht="9.75" hidden="false" customHeight="false" outlineLevel="0" collapsed="false">
      <c r="A51" s="18" t="s">
        <v>54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5" t="n">
        <v>0</v>
      </c>
    </row>
    <row r="52" customFormat="false" ht="9.75" hidden="false" customHeight="false" outlineLevel="0" collapsed="false">
      <c r="A52" s="18" t="s">
        <v>55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5" t="n">
        <v>0</v>
      </c>
    </row>
    <row r="53" customFormat="false" ht="9.75" hidden="false" customHeight="false" outlineLevel="0" collapsed="false">
      <c r="A53" s="18" t="s">
        <v>56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5" t="n">
        <v>0</v>
      </c>
    </row>
    <row r="54" customFormat="false" ht="9.75" hidden="false" customHeight="false" outlineLevel="0" collapsed="false">
      <c r="A54" s="18" t="s">
        <v>57</v>
      </c>
      <c r="B54" s="14" t="n">
        <v>76500000</v>
      </c>
      <c r="C54" s="14" t="n">
        <v>404353285.99</v>
      </c>
      <c r="D54" s="14" t="n">
        <v>480853285.99</v>
      </c>
      <c r="E54" s="14" t="n">
        <v>100049432.57</v>
      </c>
      <c r="F54" s="14" t="n">
        <v>100049432.57</v>
      </c>
      <c r="G54" s="15" t="n">
        <f aca="false">+F54-B54</f>
        <v>23549432.57</v>
      </c>
    </row>
    <row r="55" customFormat="false" ht="9.75" hidden="false" customHeight="false" outlineLevel="0" collapsed="false">
      <c r="A55" s="13" t="s">
        <v>58</v>
      </c>
      <c r="B55" s="14" t="n">
        <f aca="false">SUM(B56:B57)</f>
        <v>0</v>
      </c>
      <c r="C55" s="14" t="n">
        <f aca="false">SUM(C56:C57)</f>
        <v>0</v>
      </c>
      <c r="D55" s="14" t="n">
        <f aca="false">SUM(D56:D57)</f>
        <v>0</v>
      </c>
      <c r="E55" s="14" t="n">
        <f aca="false">SUM(E56:E57)</f>
        <v>0</v>
      </c>
      <c r="F55" s="14" t="n">
        <f aca="false">SUM(F56:F57)</f>
        <v>0</v>
      </c>
      <c r="G55" s="15" t="n">
        <f aca="false">+F55-B55</f>
        <v>0</v>
      </c>
    </row>
    <row r="56" customFormat="false" ht="9.75" hidden="false" customHeight="false" outlineLevel="0" collapsed="false">
      <c r="A56" s="18" t="s">
        <v>59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5" t="n">
        <v>0</v>
      </c>
    </row>
    <row r="57" customFormat="false" ht="9.75" hidden="false" customHeight="false" outlineLevel="0" collapsed="false">
      <c r="A57" s="18" t="s">
        <v>60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5" t="n">
        <v>0</v>
      </c>
    </row>
    <row r="58" customFormat="false" ht="9.75" hidden="false" customHeight="false" outlineLevel="0" collapsed="false">
      <c r="A58" s="13" t="s">
        <v>61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5" t="n">
        <v>0</v>
      </c>
    </row>
    <row r="59" customFormat="false" ht="9.75" hidden="false" customHeight="false" outlineLevel="0" collapsed="false">
      <c r="A59" s="13" t="s">
        <v>62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5" t="n">
        <f aca="false">+F59-B59</f>
        <v>0</v>
      </c>
    </row>
    <row r="60" customFormat="false" ht="9.75" hidden="false" customHeight="false" outlineLevel="0" collapsed="false">
      <c r="A60" s="11" t="s">
        <v>63</v>
      </c>
      <c r="B60" s="17" t="n">
        <f aca="false">B41+B50+B55+B58+B59</f>
        <v>1164120519</v>
      </c>
      <c r="C60" s="17" t="n">
        <f aca="false">C41+C50+C55+C58+C59</f>
        <v>513878469.84</v>
      </c>
      <c r="D60" s="17" t="n">
        <f aca="false">D41+D50+D55+D58+D59</f>
        <v>1677998988.84</v>
      </c>
      <c r="E60" s="17" t="n">
        <f aca="false">E41+E50+E55+E58+E59</f>
        <v>409487211.64</v>
      </c>
      <c r="F60" s="17" t="n">
        <f aca="false">F41+F50+F55+F58+F59</f>
        <v>409487211.64</v>
      </c>
      <c r="G60" s="17" t="n">
        <f aca="false">+F60-B60</f>
        <v>-754633307.36</v>
      </c>
    </row>
    <row r="61" customFormat="false" ht="4.5" hidden="false" customHeight="true" outlineLevel="0" collapsed="false">
      <c r="A61" s="21"/>
      <c r="B61" s="15"/>
      <c r="C61" s="15"/>
      <c r="D61" s="15"/>
      <c r="E61" s="15"/>
      <c r="F61" s="15"/>
      <c r="G61" s="15"/>
    </row>
    <row r="62" customFormat="false" ht="9.75" hidden="false" customHeight="false" outlineLevel="0" collapsed="false">
      <c r="A62" s="11" t="s">
        <v>64</v>
      </c>
      <c r="B62" s="17" t="n">
        <f aca="false">SUM(B63)</f>
        <v>0</v>
      </c>
      <c r="C62" s="17" t="n">
        <f aca="false">SUM(C63)</f>
        <v>0</v>
      </c>
      <c r="D62" s="17" t="n">
        <f aca="false">SUM(D63)</f>
        <v>0</v>
      </c>
      <c r="E62" s="17" t="n">
        <f aca="false">SUM(E63)</f>
        <v>0</v>
      </c>
      <c r="F62" s="17" t="n">
        <f aca="false">SUM(F63)</f>
        <v>0</v>
      </c>
      <c r="G62" s="15" t="n">
        <f aca="false">+F62-B62</f>
        <v>0</v>
      </c>
    </row>
    <row r="63" customFormat="false" ht="9.75" hidden="false" customHeight="false" outlineLevel="0" collapsed="false">
      <c r="A63" s="13" t="s">
        <v>65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f aca="false">F63-B63</f>
        <v>0</v>
      </c>
    </row>
    <row r="64" customFormat="false" ht="4.5" hidden="false" customHeight="true" outlineLevel="0" collapsed="false">
      <c r="A64" s="21"/>
      <c r="B64" s="15"/>
      <c r="C64" s="15"/>
      <c r="D64" s="15"/>
      <c r="E64" s="15"/>
      <c r="F64" s="15"/>
      <c r="G64" s="17"/>
    </row>
    <row r="65" customFormat="false" ht="9.75" hidden="false" customHeight="false" outlineLevel="0" collapsed="false">
      <c r="A65" s="11" t="s">
        <v>66</v>
      </c>
      <c r="B65" s="17" t="n">
        <f aca="false">B37+B60+B62</f>
        <v>4924583255</v>
      </c>
      <c r="C65" s="17" t="n">
        <f aca="false">C37+C60+C62</f>
        <v>630072038.89</v>
      </c>
      <c r="D65" s="17" t="n">
        <f aca="false">D37+D60+D62</f>
        <v>5554655293.89</v>
      </c>
      <c r="E65" s="17" t="n">
        <f aca="false">E37+E60+E62</f>
        <v>1799166707.21</v>
      </c>
      <c r="F65" s="17" t="n">
        <f aca="false">F37+F60+F62</f>
        <v>1799166707.21</v>
      </c>
      <c r="G65" s="17" t="n">
        <f aca="false">+F65-B65</f>
        <v>-3125416547.79</v>
      </c>
    </row>
    <row r="66" customFormat="false" ht="4.5" hidden="false" customHeight="true" outlineLevel="0" collapsed="false">
      <c r="A66" s="21"/>
      <c r="B66" s="15"/>
      <c r="C66" s="15"/>
      <c r="D66" s="15"/>
      <c r="E66" s="15"/>
      <c r="F66" s="15"/>
      <c r="G66" s="15"/>
    </row>
    <row r="67" customFormat="false" ht="9.75" hidden="false" customHeight="false" outlineLevel="0" collapsed="false">
      <c r="A67" s="11" t="s">
        <v>67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</row>
    <row r="68" customFormat="false" ht="9.75" hidden="false" customHeight="false" outlineLevel="0" collapsed="false">
      <c r="A68" s="13" t="s">
        <v>68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</row>
    <row r="69" customFormat="false" ht="9.75" hidden="false" customHeight="false" outlineLevel="0" collapsed="false">
      <c r="A69" s="13" t="s">
        <v>69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</row>
    <row r="70" customFormat="false" ht="9.75" hidden="false" customHeight="false" outlineLevel="0" collapsed="false">
      <c r="A70" s="23" t="s">
        <v>70</v>
      </c>
      <c r="B70" s="17" t="n">
        <f aca="false">B68+B69</f>
        <v>0</v>
      </c>
      <c r="C70" s="17" t="n">
        <f aca="false">C68+C69</f>
        <v>0</v>
      </c>
      <c r="D70" s="17" t="n">
        <f aca="false">D68+D69</f>
        <v>0</v>
      </c>
      <c r="E70" s="17" t="n">
        <f aca="false">E68+E69</f>
        <v>0</v>
      </c>
      <c r="F70" s="17" t="n">
        <f aca="false">F68+F69</f>
        <v>0</v>
      </c>
      <c r="G70" s="17" t="n">
        <f aca="false">+F70-B70</f>
        <v>0</v>
      </c>
    </row>
    <row r="71" customFormat="false" ht="4.5" hidden="false" customHeight="true" outlineLevel="0" collapsed="false">
      <c r="A71" s="24"/>
      <c r="B71" s="25"/>
      <c r="C71" s="25"/>
      <c r="D71" s="25"/>
      <c r="E71" s="25"/>
      <c r="F71" s="25"/>
      <c r="G71" s="25"/>
    </row>
    <row r="81" customFormat="false" ht="9.75" hidden="false" customHeight="false" outlineLevel="0" collapsed="false">
      <c r="C81" s="26"/>
      <c r="D81" s="26"/>
      <c r="E81" s="26"/>
    </row>
    <row r="82" customFormat="false" ht="11.25" hidden="false" customHeight="true" outlineLevel="0" collapsed="false">
      <c r="A82" s="27" t="s">
        <v>71</v>
      </c>
      <c r="C82" s="28" t="s">
        <v>72</v>
      </c>
      <c r="D82" s="28"/>
      <c r="E82" s="28"/>
    </row>
    <row r="83" customFormat="false" ht="9.75" hidden="false" customHeight="true" outlineLevel="0" collapsed="false">
      <c r="A83" s="28" t="s">
        <v>73</v>
      </c>
      <c r="C83" s="28" t="s">
        <v>74</v>
      </c>
      <c r="D83" s="28"/>
      <c r="E83" s="28"/>
    </row>
  </sheetData>
  <mergeCells count="4">
    <mergeCell ref="A1:G1"/>
    <mergeCell ref="B2:F2"/>
    <mergeCell ref="C82:E82"/>
    <mergeCell ref="C83:E83"/>
  </mergeCells>
  <dataValidations count="1">
    <dataValidation allowBlank="true" errorStyle="stop" operator="between" showDropDown="false" showErrorMessage="true" showInputMessage="true" sqref="B6:F36 G34 B38:G38 B41:F59 B63:G6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209722222222222" right="0.4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24:25Z</dcterms:created>
  <dc:creator>Claudia Elizabeth Casillas Villegas</dc:creator>
  <dc:description/>
  <dc:language>en-US</dc:language>
  <cp:lastModifiedBy>Claudia Elizabeth Casillas Villegas</cp:lastModifiedBy>
  <dcterms:modified xsi:type="dcterms:W3CDTF">2018-04-30T17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